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Weekly Shipment Worksheet" sheetId="1" state="visible" r:id="rId2"/>
    <sheet name="Sheet2" sheetId="2" state="visible" r:id="rId3"/>
    <sheet name="Sheet3" sheetId="3" state="visible" r:id="rId4"/>
  </sheets>
  <definedNames>
    <definedName function="false" hidden="false" name="Guitars_to_Ship" vbProcedure="false">'Weekly Shipment Worksheet'!$B$9</definedName>
    <definedName function="false" hidden="false" name="Instrument1" vbProcedure="false">'Weekly Shipment Worksheet'!$B$3</definedName>
    <definedName function="false" hidden="false" name="Instrument1_Profit" vbProcedure="false">'Weekly Shipment Worksheet'!$B$6</definedName>
    <definedName function="false" hidden="false" name="Instrument1_Stock" vbProcedure="false">'Weekly Shipment Worksheet'!$B$7</definedName>
    <definedName function="false" hidden="false" name="Instrument1_Volume" vbProcedure="false">'Weekly Shipment Worksheet'!$B$4</definedName>
    <definedName function="false" hidden="false" name="Instrument1_Weight" vbProcedure="false">'Weekly Shipment Worksheet'!$B$5</definedName>
    <definedName function="false" hidden="false" name="Pianos_to_Ship" vbProcedure="false">'Weekly Shipment Worksheet'!$C$9</definedName>
    <definedName function="false" hidden="false" name="Total_Profit" vbProcedure="false">'Weekly Shipment Worksheet'!$E$13</definedName>
    <definedName function="false" hidden="false" name="Total_Volume" vbProcedure="false">'Weekly Shipment Worksheet'!$E$11</definedName>
    <definedName function="false" hidden="false" name="Total_Weight" vbProcedure="false">'Weekly Shipment Worksheet'!$E$12</definedName>
    <definedName function="false" hidden="false" name="Tubas_to_Ship" vbProcedure="false">'Weekly Shipment Worksheet'!$D$9</definedName>
    <definedName function="false" hidden="false" name="Volume_in_Truck" vbProcedure="false">'Weekly Shipment Worksheet'!$B$16</definedName>
    <definedName function="false" hidden="false" name="Weight_in_Truck" vbProcedure="false">'Weekly Shipment Worksheet'!$B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Weekly Shipment Worksheet'!$E$11</definedName>
    <definedName function="false" hidden="false" localSheetId="0" name="solver_lhs10" vbProcedure="false">'Weekly Shipment Worksheet'!$D$9</definedName>
    <definedName function="false" hidden="false" localSheetId="0" name="solver_lhs11" vbProcedure="false">'Weekly Shipment Worksheet'!$E$12</definedName>
    <definedName function="false" hidden="false" localSheetId="0" name="solver_lhs2" vbProcedure="false">'Weekly Shipment Worksheet'!$B$9</definedName>
    <definedName function="false" hidden="false" localSheetId="0" name="solver_lhs3" vbProcedure="false">'Weekly Shipment Worksheet'!$C$9</definedName>
    <definedName function="false" hidden="false" localSheetId="0" name="solver_lhs4" vbProcedure="false">'Weekly Shipment Worksheet'!$D$9</definedName>
    <definedName function="false" hidden="false" localSheetId="0" name="solver_lhs5" vbProcedure="false">'Weekly Shipment Worksheet'!$B$9</definedName>
    <definedName function="false" hidden="false" localSheetId="0" name="solver_lhs6" vbProcedure="false">'Weekly Shipment Worksheet'!$C$9</definedName>
    <definedName function="false" hidden="false" localSheetId="0" name="solver_lhs7" vbProcedure="false">'Weekly Shipment Worksheet'!$D$9</definedName>
    <definedName function="false" hidden="false" localSheetId="0" name="solver_lhs8" vbProcedure="false">'Weekly Shipment Worksheet'!$B$9</definedName>
    <definedName function="false" hidden="false" localSheetId="0" name="solver_lhs9" vbProcedure="false">'Weekly Shipment Worksheet'!$C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2" vbProcedure="false">4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'Weekly Shipment Worksheet'!$B$16</definedName>
    <definedName function="false" hidden="false" localSheetId="0" name="solver_rhs10" vbProcedure="false">'Weekly Shipment Worksheet'!$D$7</definedName>
    <definedName function="false" hidden="false" localSheetId="0" name="solver_rhs11" vbProcedure="false">'Weekly Shipment Worksheet'!$B$17</definedName>
    <definedName function="false" hidden="false" localSheetId="0" name="solver_rhs2" vbProcedure="false">#NAME?</definedName>
    <definedName function="false" hidden="false" localSheetId="0" name="solver_rhs3" vbProcedure="false">#NAME?</definedName>
    <definedName function="false" hidden="false" localSheetId="0" name="solver_rhs4" vbProcedure="false">#NAME?</definedName>
    <definedName function="false" hidden="false" localSheetId="0" name="solver_rhs5" vbProcedure="false">1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'Weekly Shipment Worksheet'!$B$7</definedName>
    <definedName function="false" hidden="false" localSheetId="0" name="solver_rhs9" vbProcedure="false">'Weekly Shipment Worksheet'!$C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rthland Instrument Distributors</t>
  </si>
  <si>
    <t xml:space="preserve">Weekly East Coast Shipment</t>
  </si>
  <si>
    <t xml:space="preserve">Guitars</t>
  </si>
  <si>
    <t xml:space="preserve">Keyboards</t>
  </si>
  <si>
    <t xml:space="preserve">Tubas</t>
  </si>
  <si>
    <t xml:space="preserve">Item Volume in Cubic Feet</t>
  </si>
  <si>
    <t xml:space="preserve">Item Weight in Pounds</t>
  </si>
  <si>
    <t xml:space="preserve">Profit per Item</t>
  </si>
  <si>
    <t xml:space="preserve">Amount in Stock</t>
  </si>
  <si>
    <t xml:space="preserve">Optimal Number to Ship</t>
  </si>
  <si>
    <t xml:space="preserve">Most Profitable Shipment</t>
  </si>
  <si>
    <t xml:space="preserve">Total Shipment Volume</t>
  </si>
  <si>
    <t xml:space="preserve">Total Shipment Weight</t>
  </si>
  <si>
    <t xml:space="preserve">Total Shipment Profit</t>
  </si>
  <si>
    <t xml:space="preserve">Truck Constraints</t>
  </si>
  <si>
    <t xml:space="preserve">Spare Volume in Cubic Feet</t>
  </si>
  <si>
    <t xml:space="preserve">Spare Weight in P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6.56"/>
    <col collapsed="false" customWidth="true" hidden="false" outlineLevel="0" max="6" min="6" style="0" width="13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/>
    </row>
    <row r="4" customFormat="false" ht="12.75" hidden="false" customHeight="false" outlineLevel="0" collapsed="false">
      <c r="A4" s="6" t="s">
        <v>5</v>
      </c>
      <c r="B4" s="7" t="n">
        <v>3</v>
      </c>
      <c r="C4" s="7" t="n">
        <v>11</v>
      </c>
      <c r="D4" s="7" t="n">
        <v>7</v>
      </c>
      <c r="E4" s="8"/>
    </row>
    <row r="5" customFormat="false" ht="12.75" hidden="false" customHeight="false" outlineLevel="0" collapsed="false">
      <c r="A5" s="6" t="s">
        <v>6</v>
      </c>
      <c r="B5" s="7" t="n">
        <v>5</v>
      </c>
      <c r="C5" s="7" t="n">
        <v>23</v>
      </c>
      <c r="D5" s="7" t="n">
        <v>8</v>
      </c>
      <c r="E5" s="8"/>
    </row>
    <row r="6" customFormat="false" ht="12.75" hidden="false" customHeight="false" outlineLevel="0" collapsed="false">
      <c r="A6" s="6" t="s">
        <v>7</v>
      </c>
      <c r="B6" s="9" t="n">
        <v>31</v>
      </c>
      <c r="C6" s="9" t="n">
        <v>79</v>
      </c>
      <c r="D6" s="9" t="n">
        <v>29</v>
      </c>
      <c r="E6" s="8"/>
    </row>
    <row r="7" customFormat="false" ht="12.75" hidden="false" customHeight="false" outlineLevel="0" collapsed="false">
      <c r="A7" s="6" t="s">
        <v>8</v>
      </c>
      <c r="B7" s="7" t="n">
        <v>50</v>
      </c>
      <c r="C7" s="7" t="n">
        <v>20</v>
      </c>
      <c r="D7" s="7" t="n">
        <v>20</v>
      </c>
      <c r="E7" s="8"/>
    </row>
    <row r="8" customFormat="false" ht="17.25" hidden="false" customHeight="true" outlineLevel="0" collapsed="false">
      <c r="A8" s="6"/>
      <c r="B8" s="10"/>
      <c r="C8" s="10"/>
      <c r="D8" s="10"/>
      <c r="E8" s="8"/>
    </row>
    <row r="9" customFormat="false" ht="22.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  <c r="E9" s="13"/>
    </row>
    <row r="10" customFormat="false" ht="40.5" hidden="false" customHeight="true" outlineLevel="0" collapsed="false">
      <c r="A10" s="3"/>
      <c r="B10" s="14"/>
      <c r="C10" s="14"/>
      <c r="D10" s="14"/>
      <c r="E10" s="15" t="s">
        <v>10</v>
      </c>
    </row>
    <row r="11" customFormat="false" ht="12.75" hidden="false" customHeight="false" outlineLevel="0" collapsed="false">
      <c r="A11" s="6" t="s">
        <v>11</v>
      </c>
      <c r="B11" s="7" t="n">
        <f aca="false">B4*B9</f>
        <v>0</v>
      </c>
      <c r="C11" s="7" t="n">
        <f aca="false">C4*C9</f>
        <v>0</v>
      </c>
      <c r="D11" s="7" t="n">
        <f aca="false">D4*D9</f>
        <v>0</v>
      </c>
      <c r="E11" s="16" t="n">
        <f aca="false">SUM(B11:D11)</f>
        <v>0</v>
      </c>
    </row>
    <row r="12" customFormat="false" ht="12.75" hidden="false" customHeight="false" outlineLevel="0" collapsed="false">
      <c r="A12" s="6" t="s">
        <v>12</v>
      </c>
      <c r="B12" s="7" t="n">
        <f aca="false">B5*B9</f>
        <v>0</v>
      </c>
      <c r="C12" s="7" t="n">
        <f aca="false">C5*C9</f>
        <v>0</v>
      </c>
      <c r="D12" s="7" t="n">
        <f aca="false">D5*D9</f>
        <v>0</v>
      </c>
      <c r="E12" s="16" t="n">
        <f aca="false">SUM(B12:D12)</f>
        <v>0</v>
      </c>
    </row>
    <row r="13" customFormat="false" ht="12.75" hidden="false" customHeight="true" outlineLevel="0" collapsed="false">
      <c r="A13" s="17" t="s">
        <v>13</v>
      </c>
      <c r="B13" s="18" t="n">
        <f aca="false">B6*B9</f>
        <v>0</v>
      </c>
      <c r="C13" s="18" t="n">
        <f aca="false">C6*C9</f>
        <v>0</v>
      </c>
      <c r="D13" s="18" t="n">
        <f aca="false">D6*D9</f>
        <v>0</v>
      </c>
      <c r="E13" s="19" t="n">
        <f aca="false">SUM(B13:D13)</f>
        <v>0</v>
      </c>
    </row>
    <row r="14" customFormat="false" ht="13.5" hidden="false" customHeight="false" outlineLevel="0" collapsed="false"/>
    <row r="15" customFormat="false" ht="21.75" hidden="false" customHeight="true" outlineLevel="0" collapsed="false">
      <c r="A15" s="20" t="s">
        <v>14</v>
      </c>
      <c r="B15" s="20"/>
    </row>
    <row r="16" customFormat="false" ht="12.75" hidden="false" customHeight="false" outlineLevel="0" collapsed="false">
      <c r="A16" s="21" t="s">
        <v>15</v>
      </c>
      <c r="B16" s="22" t="n">
        <v>400</v>
      </c>
    </row>
    <row r="17" customFormat="false" ht="13.5" hidden="false" customHeight="false" outlineLevel="0" collapsed="false">
      <c r="A17" s="23" t="s">
        <v>16</v>
      </c>
      <c r="B17" s="24" t="n">
        <v>600</v>
      </c>
    </row>
    <row r="18" customFormat="false" ht="13.5" hidden="false" customHeight="false" outlineLevel="0" collapsed="false"/>
  </sheetData>
  <mergeCells count="3">
    <mergeCell ref="A1:E1"/>
    <mergeCell ref="A2:E2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5:06:49Z</dcterms:created>
  <dc:creator>Jim Quasney</dc:creator>
  <dc:description/>
  <dc:language>en-US</dc:language>
  <cp:lastModifiedBy>Jim Quasney</cp:lastModifiedBy>
  <cp:lastPrinted>2001-05-27T20:51:53Z</cp:lastPrinted>
  <dcterms:modified xsi:type="dcterms:W3CDTF">2001-05-14T17:07:19Z</dcterms:modified>
  <cp:revision>0</cp:revision>
  <dc:subject/>
  <dc:title/>
</cp:coreProperties>
</file>